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rFont val="汉仪书宋一简"/>
        <family val="3"/>
        <charset val="134"/>
      </rPr>
      <t xml:space="preserve">20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t xml:space="preserve">2020</t>
  </si>
  <si>
    <t xml:space="preserve">2021</t>
  </si>
  <si>
    <t xml:space="preserve">2022</t>
  </si>
  <si>
    <t xml:space="preserve">2023</t>
  </si>
  <si>
    <r>
      <rPr>
        <sz val="8"/>
        <rFont val="Noto Sans"/>
        <family val="2"/>
      </rPr>
      <t xml:space="preserve">注：本表数据来源于青海省委组织部。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以后数据不包含职务职级并行后的职级公务员。</t>
    </r>
  </si>
  <si>
    <t xml:space="preserve">Note:The data in this table are from Qinghai Provincial Party Committee Organization Department. The data after 2019 does not include the rank civil</t>
  </si>
  <si>
    <t xml:space="preserve">servants after job rank parall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45" workbookViewId="0">
      <selection pane="topLeft" activeCell="M38" activeCellId="0" sqref="M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10" min="3" style="1" width="8.24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3.7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3.7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3.7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3.7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3.7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3.7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3.7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18.9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18.9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18.9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18.9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18.9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18.9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18.95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18.95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</row>
    <row r="21" customFormat="false" ht="18.95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18.95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18.95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18.95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18.95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18.95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18.95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18.95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18.95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18.95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18.95" hidden="false" customHeight="true" outlineLevel="0" collapsed="false">
      <c r="A31" s="23" t="n">
        <v>2016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18.95" hidden="false" customHeight="true" outlineLevel="0" collapsed="false">
      <c r="A32" s="23" t="n">
        <v>2017</v>
      </c>
      <c r="B32" s="27" t="n">
        <v>10067</v>
      </c>
      <c r="C32" s="7" t="n">
        <v>4</v>
      </c>
      <c r="D32" s="26" t="n">
        <v>10</v>
      </c>
      <c r="E32" s="7" t="n">
        <v>102</v>
      </c>
      <c r="F32" s="26" t="n">
        <v>13</v>
      </c>
      <c r="G32" s="7" t="n">
        <v>1399</v>
      </c>
      <c r="H32" s="7" t="n">
        <v>20.4</v>
      </c>
      <c r="I32" s="7" t="n">
        <v>8562</v>
      </c>
      <c r="J32" s="7" t="n">
        <v>30.1</v>
      </c>
      <c r="K32" s="7"/>
    </row>
    <row r="33" customFormat="false" ht="18.95" hidden="false" customHeight="true" outlineLevel="0" collapsed="false">
      <c r="A33" s="23" t="n">
        <v>2018</v>
      </c>
      <c r="B33" s="27" t="n">
        <v>10034</v>
      </c>
      <c r="C33" s="7" t="n">
        <v>4</v>
      </c>
      <c r="D33" s="26" t="n">
        <v>9.8</v>
      </c>
      <c r="E33" s="7" t="n">
        <v>95</v>
      </c>
      <c r="F33" s="26" t="n">
        <v>12.09</v>
      </c>
      <c r="G33" s="7" t="n">
        <v>1419</v>
      </c>
      <c r="H33" s="26" t="n">
        <v>21.77</v>
      </c>
      <c r="I33" s="7" t="n">
        <v>8516</v>
      </c>
      <c r="J33" s="26" t="n">
        <v>34.44</v>
      </c>
      <c r="K33" s="7"/>
    </row>
    <row r="34" customFormat="false" ht="18.95" hidden="false" customHeight="true" outlineLevel="0" collapsed="false">
      <c r="A34" s="23" t="n">
        <v>2019</v>
      </c>
      <c r="B34" s="27" t="n">
        <v>4027</v>
      </c>
      <c r="C34" s="7" t="n">
        <v>4</v>
      </c>
      <c r="D34" s="26" t="n">
        <v>9.8</v>
      </c>
      <c r="E34" s="7" t="n">
        <v>85</v>
      </c>
      <c r="F34" s="26" t="n">
        <v>12.1</v>
      </c>
      <c r="G34" s="7" t="n">
        <v>918</v>
      </c>
      <c r="H34" s="26" t="n">
        <v>18.2</v>
      </c>
      <c r="I34" s="7" t="n">
        <v>3020</v>
      </c>
      <c r="J34" s="26" t="n">
        <v>22.1</v>
      </c>
      <c r="K34" s="7"/>
    </row>
    <row r="35" customFormat="false" ht="18.95" hidden="false" customHeight="true" outlineLevel="0" collapsed="false">
      <c r="A35" s="23" t="s">
        <v>24</v>
      </c>
      <c r="B35" s="27" t="n">
        <v>4353</v>
      </c>
      <c r="C35" s="7" t="n">
        <v>4</v>
      </c>
      <c r="D35" s="26" t="n">
        <v>11.4</v>
      </c>
      <c r="E35" s="7" t="n">
        <v>87</v>
      </c>
      <c r="F35" s="26" t="n">
        <v>12.5</v>
      </c>
      <c r="G35" s="7" t="n">
        <v>922</v>
      </c>
      <c r="H35" s="26" t="n">
        <v>18</v>
      </c>
      <c r="I35" s="7" t="n">
        <v>3340</v>
      </c>
      <c r="J35" s="26" t="n">
        <v>23.3</v>
      </c>
      <c r="K35" s="7"/>
    </row>
    <row r="36" customFormat="false" ht="18.95" hidden="false" customHeight="true" outlineLevel="0" collapsed="false">
      <c r="A36" s="23" t="s">
        <v>25</v>
      </c>
      <c r="B36" s="27" t="n">
        <v>4958</v>
      </c>
      <c r="C36" s="7" t="n">
        <v>4</v>
      </c>
      <c r="D36" s="26" t="n">
        <v>10.53</v>
      </c>
      <c r="E36" s="7" t="n">
        <v>100</v>
      </c>
      <c r="F36" s="26" t="n">
        <v>13.5</v>
      </c>
      <c r="G36" s="7" t="n">
        <v>991</v>
      </c>
      <c r="H36" s="26" t="n">
        <v>19.14</v>
      </c>
      <c r="I36" s="7" t="n">
        <v>3863</v>
      </c>
      <c r="J36" s="26" t="n">
        <v>25.9</v>
      </c>
      <c r="K36" s="7"/>
    </row>
    <row r="37" customFormat="false" ht="18.95" hidden="false" customHeight="true" outlineLevel="0" collapsed="false">
      <c r="A37" s="23" t="s">
        <v>26</v>
      </c>
      <c r="B37" s="27" t="n">
        <v>5218</v>
      </c>
      <c r="C37" s="7" t="n">
        <v>4</v>
      </c>
      <c r="D37" s="26" t="n">
        <v>9.1</v>
      </c>
      <c r="E37" s="7" t="n">
        <v>102</v>
      </c>
      <c r="F37" s="26" t="n">
        <v>13.9</v>
      </c>
      <c r="G37" s="7" t="n">
        <v>1004</v>
      </c>
      <c r="H37" s="26" t="n">
        <v>19.1</v>
      </c>
      <c r="I37" s="7" t="n">
        <v>4108</v>
      </c>
      <c r="J37" s="26" t="n">
        <v>27.3</v>
      </c>
      <c r="K37" s="7"/>
    </row>
    <row r="38" customFormat="false" ht="18.95" hidden="false" customHeight="true" outlineLevel="0" collapsed="false">
      <c r="A38" s="23" t="s">
        <v>27</v>
      </c>
      <c r="B38" s="27" t="n">
        <v>5469</v>
      </c>
      <c r="C38" s="7" t="n">
        <v>5</v>
      </c>
      <c r="D38" s="26" t="n">
        <v>10.9</v>
      </c>
      <c r="E38" s="7" t="n">
        <v>99</v>
      </c>
      <c r="F38" s="26" t="n">
        <v>14.4</v>
      </c>
      <c r="G38" s="7" t="n">
        <v>983</v>
      </c>
      <c r="H38" s="26" t="n">
        <v>19.2</v>
      </c>
      <c r="I38" s="7" t="n">
        <v>4382</v>
      </c>
      <c r="J38" s="26" t="n">
        <v>29.1</v>
      </c>
      <c r="K38" s="7"/>
    </row>
    <row r="39" customFormat="false" ht="4.5" hidden="false" customHeight="true" outlineLevel="0" collapsed="false">
      <c r="A39" s="28"/>
      <c r="B39" s="29"/>
      <c r="C39" s="30"/>
      <c r="D39" s="31"/>
      <c r="E39" s="30"/>
      <c r="F39" s="31"/>
      <c r="G39" s="30"/>
      <c r="H39" s="31"/>
      <c r="I39" s="30"/>
      <c r="J39" s="31"/>
      <c r="K39" s="7"/>
    </row>
    <row r="40" customFormat="false" ht="4.5" hidden="false" customHeight="true" outlineLevel="0" collapsed="false">
      <c r="A40" s="32"/>
      <c r="B40" s="33"/>
      <c r="C40" s="33"/>
      <c r="D40" s="34"/>
      <c r="E40" s="35"/>
      <c r="F40" s="35"/>
      <c r="G40" s="35"/>
      <c r="H40" s="35"/>
      <c r="I40" s="33"/>
      <c r="J40" s="33"/>
      <c r="K40" s="7"/>
    </row>
    <row r="41" customFormat="false" ht="10.7" hidden="false" customHeight="true" outlineLevel="0" collapsed="false">
      <c r="A41" s="4" t="s">
        <v>28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0.7" hidden="false" customHeight="true" outlineLevel="0" collapsed="false">
      <c r="A42" s="37" t="s">
        <v>29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0.7" hidden="false" customHeight="true" outlineLevel="0" collapsed="false">
      <c r="A43" s="37" t="s">
        <v>30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.5" hidden="false" customHeight="true" outlineLevel="0" collapsed="false"/>
    <row r="48" customFormat="false" ht="11.25" hidden="false" customHeight="false" outlineLevel="0" collapsed="false">
      <c r="E48" s="36"/>
      <c r="F48" s="36"/>
      <c r="G48" s="36"/>
      <c r="H48" s="36"/>
    </row>
    <row r="52" customFormat="false" ht="11.25" hidden="false" customHeight="false" outlineLevel="0" collapsed="false">
      <c r="E52" s="38"/>
    </row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5:28:36Z</dcterms:created>
  <dc:creator>rxn</dc:creator>
  <dc:description/>
  <dc:language>en-US</dc:language>
  <cp:lastModifiedBy>忠信技术</cp:lastModifiedBy>
  <cp:lastPrinted>2024-08-06T01:02:24Z</cp:lastPrinted>
  <dcterms:modified xsi:type="dcterms:W3CDTF">2024-08-06T0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